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"Scheimpflug" - Berechnung des Winkels des Schärfekeils</t>
  </si>
  <si>
    <r>
      <rPr>
        <sz val="11"/>
        <rFont val="Arial"/>
        <family val="2"/>
      </rPr>
      <t xml:space="preserve"> zur Erläuterung: </t>
    </r>
    <r>
      <rPr>
        <b val="true"/>
        <i val="true"/>
        <sz val="11"/>
        <rFont val="Arial"/>
        <family val="2"/>
      </rPr>
      <t xml:space="preserve">Lars Hennings</t>
    </r>
    <r>
      <rPr>
        <b val="true"/>
        <sz val="11"/>
        <rFont val="Arial"/>
        <family val="2"/>
      </rPr>
      <t xml:space="preserve">, Photoschule Großformat, Berlin 2004</t>
    </r>
    <r>
      <rPr>
        <sz val="11"/>
        <rFont val="Arial"/>
        <family val="2"/>
      </rPr>
      <t xml:space="preserve">; </t>
    </r>
  </si>
  <si>
    <t xml:space="preserve">http://www.photographien.org/scriptphoto-vertraulich.pdf</t>
  </si>
  <si>
    <t xml:space="preserve"> siehe unten die ganze Skizze u. Anmerkung; Felder in Orange/ Gelb zum Eintragen</t>
  </si>
  <si>
    <t xml:space="preserve">Nur Annäherungswerte, da der Winkel "Nahpunkt-Scharfstellung" (N zu S) nur verdoppelt wurde, </t>
  </si>
  <si>
    <t xml:space="preserve">tatsächlich ist der Winkel "Scharfstellung-Fernpunkt" (S zu F) nur fast genau so groß.</t>
  </si>
  <si>
    <t xml:space="preserve">Die Winkel sind nur grob ermittelt. Fixiert ist der Schnittpunkt Objektivebene-Fußboden, weil</t>
  </si>
  <si>
    <t xml:space="preserve">die Berechnung dann einfacher ist - real würde der Boden höher, in den Schärfebereich gelegt.</t>
  </si>
  <si>
    <t xml:space="preserve">Berechnung nach der Formel: Keilwinkel = 2 x [ (90 - arctan D/(S - A)) - (90 - arctan D/(N - A)) ] </t>
  </si>
  <si>
    <t xml:space="preserve">Beispiel f=150 mm, bei Blende 22; Z = 0,09; ggf. ändern, s. u: Striewisch/ Kluge</t>
  </si>
  <si>
    <t xml:space="preserve">eintragen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Höhe Kamera bis Objektivachse</t>
    </r>
  </si>
  <si>
    <t xml:space="preserve"> alles in m</t>
  </si>
  <si>
    <t xml:space="preserve">Beispiel:</t>
  </si>
  <si>
    <t xml:space="preserve">   = D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Auszug (Brennweite + Verlängerung)</t>
    </r>
  </si>
  <si>
    <t xml:space="preserve"> muß</t>
  </si>
  <si>
    <t xml:space="preserve">f = 150 mm</t>
  </si>
  <si>
    <t xml:space="preserve">   = A</t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Scharfstellung auf Objektivachse</t>
    </r>
  </si>
  <si>
    <t xml:space="preserve">Bl. 22</t>
  </si>
  <si>
    <t xml:space="preserve">   = S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 Nahbereich scharf ab</t>
    </r>
  </si>
  <si>
    <t xml:space="preserve">Z = 0,09</t>
  </si>
  <si>
    <t xml:space="preserve">   = N</t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Fernpunkt (Kontrollwert unten)</t>
    </r>
  </si>
  <si>
    <t xml:space="preserve"> kann</t>
  </si>
  <si>
    <r>
      <rPr>
        <b val="true"/>
        <sz val="10"/>
        <rFont val="Arial"/>
        <family val="2"/>
      </rPr>
      <t xml:space="preserve">A, S, N, F</t>
    </r>
    <r>
      <rPr>
        <sz val="9"/>
        <rFont val="Arial"/>
        <family val="2"/>
      </rPr>
      <t xml:space="preserve">: </t>
    </r>
    <r>
      <rPr>
        <sz val="10"/>
        <rFont val="Arial"/>
        <family val="2"/>
      </rPr>
      <t xml:space="preserve">z. B. aus Tabelle Striewisch/ Kluge</t>
    </r>
  </si>
  <si>
    <t xml:space="preserve">http://www.uni-giessen.de/~gk1030/div/Schaerfe.html</t>
  </si>
  <si>
    <t xml:space="preserve">http://www.photographien.org/schaerfe.html</t>
  </si>
  <si>
    <t xml:space="preserve">S</t>
  </si>
  <si>
    <t xml:space="preserve">N</t>
  </si>
  <si>
    <t xml:space="preserve">Keilwinkel in Altgrad° =</t>
  </si>
  <si>
    <t xml:space="preserve">   = Altgrad</t>
  </si>
  <si>
    <t xml:space="preserve">Bei Entfernung E &gt;&gt; Höhe H in m</t>
  </si>
  <si>
    <t xml:space="preserve"> m = halbe Höhe Keil</t>
  </si>
  <si>
    <t xml:space="preserve">   = H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= Entfernung Winkelhalbierende</t>
    </r>
  </si>
  <si>
    <t xml:space="preserve"> in m eingeben</t>
  </si>
  <si>
    <t xml:space="preserve">   = E</t>
  </si>
  <si>
    <t xml:space="preserve">Wink. Fußbod. zu Objektivachse bei F:</t>
  </si>
  <si>
    <r>
      <rPr>
        <sz val="10"/>
        <rFont val="Arial"/>
        <family val="0"/>
      </rPr>
      <t xml:space="preserve"> Grad = </t>
    </r>
    <r>
      <rPr>
        <b val="true"/>
        <sz val="10"/>
        <rFont val="Arial"/>
        <family val="2"/>
      </rPr>
      <t xml:space="preserve">Neigung Objektivebene</t>
    </r>
  </si>
  <si>
    <t xml:space="preserve">   = Grad</t>
  </si>
  <si>
    <t xml:space="preserve">Länge Fußboden bis Fernpunkt &gt; Skizze u.</t>
  </si>
  <si>
    <t xml:space="preserve"> m; N, S, F Objektivachse aus: Striewisch/ Kluge</t>
  </si>
  <si>
    <t xml:space="preserve">   F = 15,26</t>
  </si>
  <si>
    <t xml:space="preserve">exakte Länge F Objektivachse (Pytagoras)</t>
  </si>
  <si>
    <t xml:space="preserve"> = Hypotenuse (F) dazu Objektiv =</t>
  </si>
  <si>
    <t xml:space="preserve"> = Kontrollwert von oben</t>
  </si>
  <si>
    <t xml:space="preserve">Unterer Schenkel des Keils sinkt unter Fußboden, wenn F des Objektivs (Striewisch/ Kluge) größer als die exakte Länge F Objektivachse ist.</t>
  </si>
  <si>
    <t xml:space="preserve">Dazu S (Scharfstellung) mit F (Fernpunkt) in der Tabelle Striewisch/ Kluge ermitteln (im Beispiel F Fußboden 14,73; F Objektivebene 15,26)</t>
  </si>
  <si>
    <t xml:space="preserve">ANMERKUNG</t>
  </si>
  <si>
    <t xml:space="preserve">Es geht um den "Scheimpflug"-Keilwinkel. Nach Linhof, Image Circle, Beiträge von Walter E. Schön, verläuft die Schärfeebene vom Schnittpunkt</t>
  </si>
  <si>
    <t xml:space="preserve">der Mattscheiben- und Objektivebene parallel zur Schwenkachse durch den Schärfepunkt des Objektivs auf der Objektivachse; der Schärfekeil</t>
  </si>
  <si>
    <t xml:space="preserve">wird ungefähr geteilt und beginnt unter dem Objektiv (Skizze). Diese Tabelle hilft zur Einschätzung und zur Ermittlung des - schmalen - </t>
  </si>
  <si>
    <t xml:space="preserve">Keilwinkels, gibt die Höhe H des halben Keils bei Entfernung E an und hilft bei der Einstellung des unteren Schenkels des Keils auf den Boden.</t>
  </si>
  <si>
    <t xml:space="preserve">Das ist dann der Fall, wenn der Fernpunkt des Objektivs = der Hypotenuse des Dreiecks der Skizze ist (unterste Rechenzeile, mit Kontrollwert).</t>
  </si>
  <si>
    <t xml:space="preserve">Angegeben wird auch der Neigungswinkel des Objektivs (= Winkel F) - insbesondere das kann nur ein Hilfswert sein!</t>
  </si>
  <si>
    <t xml:space="preserve">Die Objektivdaten werden am besten von Striewisch/ Kluge (s. o. link) übernommen (dort u. r. die Auszugsverlängerung des Balgen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3</xdr:row>
      <xdr:rowOff>124200</xdr:rowOff>
    </xdr:from>
    <xdr:to>
      <xdr:col>6</xdr:col>
      <xdr:colOff>711360</xdr:colOff>
      <xdr:row>13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312880" y="771840"/>
          <a:ext cx="28933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37</xdr:row>
      <xdr:rowOff>95400</xdr:rowOff>
    </xdr:from>
    <xdr:to>
      <xdr:col>6</xdr:col>
      <xdr:colOff>692640</xdr:colOff>
      <xdr:row>43</xdr:row>
      <xdr:rowOff>66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1720" y="6363000"/>
          <a:ext cx="81057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otographien.org/scriptphoto-vertraulich.pdf" TargetMode="External"/><Relationship Id="rId2" Type="http://schemas.openxmlformats.org/officeDocument/2006/relationships/hyperlink" Target="http://www.uni-giessen.de/~gk1030/div/Schaerfe.html" TargetMode="External"/><Relationship Id="rId3" Type="http://schemas.openxmlformats.org/officeDocument/2006/relationships/hyperlink" Target="http://www.photographien.org/schaerfe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 t="s">
        <v>1</v>
      </c>
      <c r="B3" s="1"/>
      <c r="C3" s="1"/>
      <c r="D3" s="4" t="s">
        <v>2</v>
      </c>
      <c r="E3" s="1"/>
      <c r="F3" s="1"/>
      <c r="G3" s="1"/>
    </row>
    <row r="4" customFormat="false" ht="12.75" hidden="false" customHeight="false" outlineLevel="0" collapsed="false">
      <c r="A4" s="5" t="s">
        <v>3</v>
      </c>
      <c r="B4" s="1"/>
      <c r="C4" s="1"/>
      <c r="D4" s="4"/>
      <c r="E4" s="1"/>
      <c r="F4" s="1"/>
      <c r="G4" s="1"/>
    </row>
    <row r="5" customFormat="false" ht="12.75" hidden="false" customHeight="false" outlineLevel="0" collapsed="false">
      <c r="A5" s="5"/>
      <c r="B5" s="1"/>
      <c r="C5" s="1"/>
      <c r="D5" s="4"/>
      <c r="E5" s="1"/>
      <c r="F5" s="1"/>
      <c r="G5" s="1"/>
    </row>
    <row r="6" customFormat="false" ht="12.75" hidden="false" customHeight="false" outlineLevel="0" collapsed="false">
      <c r="A6" s="5" t="s">
        <v>4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6" t="s">
        <v>5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5" t="s">
        <v>6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5" t="s">
        <v>7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5" t="s">
        <v>8</v>
      </c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5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7" t="s">
        <v>9</v>
      </c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8" t="s">
        <v>10</v>
      </c>
      <c r="C14" s="1"/>
      <c r="D14" s="1"/>
      <c r="E14" s="1"/>
      <c r="F14" s="1"/>
      <c r="G14" s="1"/>
    </row>
    <row r="15" customFormat="false" ht="12.75" hidden="false" customHeight="false" outlineLevel="0" collapsed="false">
      <c r="A15" s="9" t="s">
        <v>11</v>
      </c>
      <c r="B15" s="10" t="n">
        <v>1.5</v>
      </c>
      <c r="C15" s="11" t="s">
        <v>12</v>
      </c>
      <c r="D15" s="1"/>
      <c r="E15" s="12" t="s">
        <v>13</v>
      </c>
      <c r="F15" s="12" t="n">
        <v>1.5</v>
      </c>
      <c r="G15" s="12" t="s">
        <v>14</v>
      </c>
    </row>
    <row r="16" customFormat="false" ht="12.75" hidden="false" customHeight="false" outlineLevel="0" collapsed="false">
      <c r="A16" s="9" t="s">
        <v>15</v>
      </c>
      <c r="B16" s="13" t="n">
        <v>0.1535</v>
      </c>
      <c r="C16" s="1" t="s">
        <v>16</v>
      </c>
      <c r="D16" s="1"/>
      <c r="E16" s="12" t="s">
        <v>17</v>
      </c>
      <c r="F16" s="12" t="n">
        <v>0.1535</v>
      </c>
      <c r="G16" s="12" t="s">
        <v>18</v>
      </c>
    </row>
    <row r="17" customFormat="false" ht="12.75" hidden="false" customHeight="false" outlineLevel="0" collapsed="false">
      <c r="A17" s="9" t="s">
        <v>19</v>
      </c>
      <c r="B17" s="13" t="n">
        <v>6.6</v>
      </c>
      <c r="C17" s="1" t="s">
        <v>16</v>
      </c>
      <c r="D17" s="1"/>
      <c r="E17" s="12" t="s">
        <v>20</v>
      </c>
      <c r="F17" s="12" t="n">
        <v>6.6</v>
      </c>
      <c r="G17" s="12" t="s">
        <v>21</v>
      </c>
    </row>
    <row r="18" customFormat="false" ht="12.75" hidden="false" customHeight="false" outlineLevel="0" collapsed="false">
      <c r="A18" s="9" t="s">
        <v>22</v>
      </c>
      <c r="B18" s="14" t="n">
        <v>4.21</v>
      </c>
      <c r="C18" s="1" t="s">
        <v>16</v>
      </c>
      <c r="D18" s="1"/>
      <c r="E18" s="12" t="s">
        <v>23</v>
      </c>
      <c r="F18" s="12" t="n">
        <v>4.21</v>
      </c>
      <c r="G18" s="12" t="s">
        <v>24</v>
      </c>
    </row>
    <row r="19" customFormat="false" ht="12.75" hidden="false" customHeight="false" outlineLevel="0" collapsed="false">
      <c r="A19" s="9" t="s">
        <v>25</v>
      </c>
      <c r="B19" s="15" t="n">
        <v>15.26</v>
      </c>
      <c r="C19" s="1" t="s">
        <v>26</v>
      </c>
      <c r="D19" s="1"/>
      <c r="E19" s="1"/>
      <c r="F19" s="12"/>
      <c r="G19" s="1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2"/>
      <c r="G20" s="12"/>
    </row>
    <row r="21" customFormat="false" ht="12.75" hidden="false" customHeight="false" outlineLevel="0" collapsed="false">
      <c r="A21" s="9" t="s">
        <v>27</v>
      </c>
      <c r="B21" s="4" t="s">
        <v>28</v>
      </c>
      <c r="C21" s="1"/>
      <c r="D21" s="1"/>
      <c r="E21" s="1"/>
      <c r="F21" s="12"/>
      <c r="G21" s="12"/>
    </row>
    <row r="22" customFormat="false" ht="12.75" hidden="false" customHeight="false" outlineLevel="0" collapsed="false">
      <c r="A22" s="1"/>
      <c r="B22" s="4" t="s">
        <v>29</v>
      </c>
      <c r="C22" s="1"/>
      <c r="D22" s="1"/>
      <c r="E22" s="1"/>
      <c r="F22" s="12"/>
      <c r="G22" s="12"/>
    </row>
    <row r="23" customFormat="false" ht="13.5" hidden="false" customHeight="false" outlineLevel="0" collapsed="false">
      <c r="A23" s="5"/>
      <c r="B23" s="1"/>
      <c r="C23" s="16" t="s">
        <v>30</v>
      </c>
      <c r="D23" s="16" t="s">
        <v>31</v>
      </c>
      <c r="E23" s="1"/>
      <c r="F23" s="12"/>
      <c r="G23" s="12"/>
    </row>
    <row r="24" customFormat="false" ht="13.5" hidden="false" customHeight="false" outlineLevel="0" collapsed="false">
      <c r="A24" s="1"/>
      <c r="B24" s="17"/>
      <c r="C24" s="18" t="n">
        <f aca="false">ATAN(B15/(B17-B16))</f>
        <v>0.228616420468191</v>
      </c>
      <c r="D24" s="18" t="n">
        <f aca="false">ATAN(B15/(B18-B16))</f>
        <v>0.354183670616795</v>
      </c>
      <c r="E24" s="1"/>
      <c r="F24" s="12"/>
      <c r="G24" s="12"/>
    </row>
    <row r="25" customFormat="false" ht="12.75" hidden="false" customHeight="false" outlineLevel="0" collapsed="false">
      <c r="A25" s="9" t="s">
        <v>32</v>
      </c>
      <c r="B25" s="19" t="n">
        <f aca="false">(C26-D26)*2</f>
        <v>14.388946957157</v>
      </c>
      <c r="C25" s="18" t="n">
        <f aca="false">DEGREES(C24)</f>
        <v>13.0987560202156</v>
      </c>
      <c r="D25" s="18" t="n">
        <f aca="false">DEGREES(D24)</f>
        <v>20.2932294987941</v>
      </c>
      <c r="E25" s="1"/>
      <c r="F25" s="12" t="n">
        <v>14.39</v>
      </c>
      <c r="G25" s="12" t="s">
        <v>33</v>
      </c>
    </row>
    <row r="26" customFormat="false" ht="13.5" hidden="false" customHeight="false" outlineLevel="0" collapsed="false">
      <c r="A26" s="1"/>
      <c r="B26" s="20"/>
      <c r="C26" s="18" t="n">
        <f aca="false">(90-C25)</f>
        <v>76.9012439797844</v>
      </c>
      <c r="D26" s="18" t="n">
        <f aca="false">(90-D25)</f>
        <v>69.7067705012059</v>
      </c>
      <c r="E26" s="1"/>
      <c r="F26" s="12"/>
      <c r="G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2"/>
      <c r="G27" s="12"/>
    </row>
    <row r="28" customFormat="false" ht="12.75" hidden="false" customHeight="false" outlineLevel="0" collapsed="false">
      <c r="A28" s="21" t="s">
        <v>34</v>
      </c>
      <c r="B28" s="22" t="n">
        <f aca="false">RADIANS(B25/2)*B29</f>
        <v>2.51134500297209</v>
      </c>
      <c r="C28" s="1" t="s">
        <v>35</v>
      </c>
      <c r="D28" s="1"/>
      <c r="E28" s="1"/>
      <c r="F28" s="12" t="n">
        <v>2.51</v>
      </c>
      <c r="G28" s="12" t="s">
        <v>36</v>
      </c>
    </row>
    <row r="29" customFormat="false" ht="13.5" hidden="false" customHeight="false" outlineLevel="0" collapsed="false">
      <c r="A29" s="23" t="s">
        <v>37</v>
      </c>
      <c r="B29" s="24" t="n">
        <v>20</v>
      </c>
      <c r="C29" s="1" t="s">
        <v>38</v>
      </c>
      <c r="D29" s="1"/>
      <c r="E29" s="1"/>
      <c r="F29" s="12" t="n">
        <v>20</v>
      </c>
      <c r="G29" s="12" t="s">
        <v>39</v>
      </c>
    </row>
    <row r="30" customFormat="false" ht="13.5" hidden="false" customHeight="false" outlineLevel="0" collapsed="false">
      <c r="A30" s="1"/>
      <c r="B30" s="25"/>
      <c r="C30" s="1"/>
      <c r="D30" s="1"/>
      <c r="E30" s="1"/>
      <c r="F30" s="12"/>
      <c r="G30" s="12"/>
    </row>
    <row r="31" customFormat="false" ht="13.5" hidden="false" customHeight="false" outlineLevel="0" collapsed="false">
      <c r="A31" s="1"/>
      <c r="B31" s="17"/>
      <c r="C31" s="1"/>
      <c r="D31" s="1"/>
      <c r="E31" s="1"/>
      <c r="F31" s="12"/>
      <c r="G31" s="12"/>
    </row>
    <row r="32" customFormat="false" ht="12.75" hidden="false" customHeight="false" outlineLevel="0" collapsed="false">
      <c r="A32" s="9" t="s">
        <v>40</v>
      </c>
      <c r="B32" s="19" t="n">
        <f aca="false">DEGREES(B16/B15)</f>
        <v>5.86326810350542</v>
      </c>
      <c r="C32" s="1" t="s">
        <v>41</v>
      </c>
      <c r="D32" s="1"/>
      <c r="E32" s="1"/>
      <c r="F32" s="12" t="n">
        <v>5.86</v>
      </c>
      <c r="G32" s="12" t="s">
        <v>42</v>
      </c>
    </row>
    <row r="33" customFormat="false" ht="12.75" hidden="false" customHeight="false" outlineLevel="0" collapsed="false">
      <c r="A33" s="9" t="s">
        <v>43</v>
      </c>
      <c r="B33" s="19" t="n">
        <f aca="false">B15/RADIANS(B32)</f>
        <v>14.6579804560261</v>
      </c>
      <c r="C33" s="1" t="s">
        <v>44</v>
      </c>
      <c r="D33" s="1"/>
      <c r="E33" s="1"/>
      <c r="F33" s="12" t="n">
        <v>14.73</v>
      </c>
      <c r="G33" s="12" t="s">
        <v>45</v>
      </c>
    </row>
    <row r="34" customFormat="false" ht="13.5" hidden="false" customHeight="false" outlineLevel="0" collapsed="false">
      <c r="A34" s="9"/>
      <c r="B34" s="19"/>
      <c r="C34" s="1"/>
      <c r="D34" s="1"/>
      <c r="E34" s="1"/>
      <c r="F34" s="12"/>
      <c r="G34" s="12"/>
    </row>
    <row r="35" customFormat="false" ht="14.25" hidden="false" customHeight="false" outlineLevel="0" collapsed="false">
      <c r="A35" s="9" t="s">
        <v>46</v>
      </c>
      <c r="B35" s="26" t="n">
        <f aca="false">SQRT(B33*B33+B15*B15)</f>
        <v>14.7345305676578</v>
      </c>
      <c r="C35" s="1" t="s">
        <v>47</v>
      </c>
      <c r="D35" s="1"/>
      <c r="E35" s="27" t="n">
        <f aca="false">B19</f>
        <v>15.26</v>
      </c>
      <c r="F35" s="1" t="s">
        <v>48</v>
      </c>
      <c r="G35" s="1"/>
    </row>
    <row r="36" customFormat="false" ht="13.5" hidden="false" customHeight="false" outlineLevel="0" collapsed="false">
      <c r="A36" s="1" t="s">
        <v>49</v>
      </c>
      <c r="B36" s="28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 t="s">
        <v>50</v>
      </c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">
        <v>51</v>
      </c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 t="s">
        <v>52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 t="s">
        <v>53</v>
      </c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 t="s">
        <v>54</v>
      </c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 t="s">
        <v>55</v>
      </c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 t="s">
        <v>56</v>
      </c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 t="s">
        <v>57</v>
      </c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 t="s">
        <v>58</v>
      </c>
      <c r="B52" s="1"/>
      <c r="C52" s="1"/>
      <c r="D52" s="1"/>
      <c r="E52" s="1"/>
      <c r="F52" s="1"/>
      <c r="G52" s="1"/>
    </row>
  </sheetData>
  <sheetProtection sheet="true" objects="true" scenarios="true"/>
  <hyperlinks>
    <hyperlink ref="D3" r:id="rId1" display="http://www.photographien.org/scriptphoto-vertraulich.pdf"/>
    <hyperlink ref="B21" r:id="rId2" display="http://www.uni-giessen.de/~gk1030/div/Schaerfe.html"/>
    <hyperlink ref="B22" r:id="rId3" display="http://www.photographien.org/schaerf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0:05:10Z</dcterms:created>
  <dc:creator>h.</dc:creator>
  <dc:description/>
  <dc:language>en-US</dc:language>
  <cp:lastModifiedBy>h.</cp:lastModifiedBy>
  <dcterms:modified xsi:type="dcterms:W3CDTF">2004-03-03T05:30:04Z</dcterms:modified>
  <cp:revision>0</cp:revision>
  <dc:subject/>
  <dc:title/>
</cp:coreProperties>
</file>